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A$1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3">
  <si>
    <t xml:space="preserve">Názov</t>
  </si>
  <si>
    <t xml:space="preserve">Kontaktná osoba</t>
  </si>
  <si>
    <t xml:space="preserve">mobil</t>
  </si>
  <si>
    <t xml:space="preserve">e-mail</t>
  </si>
  <si>
    <t xml:space="preserve">Adresa haly</t>
  </si>
  <si>
    <t xml:space="preserve">STŽCI</t>
  </si>
  <si>
    <t xml:space="preserve">MŠK Pov. Bystrica</t>
  </si>
  <si>
    <t xml:space="preserve">Katarina Opoldíková</t>
  </si>
  <si>
    <t xml:space="preserve">+421 917451114</t>
  </si>
  <si>
    <t xml:space="preserve">msk-sh@msk.sk</t>
  </si>
  <si>
    <t xml:space="preserve">x</t>
  </si>
  <si>
    <t xml:space="preserve">HK Kúpele Bojnice</t>
  </si>
  <si>
    <t xml:space="preserve">Roman Uhlíř</t>
  </si>
  <si>
    <t xml:space="preserve">+421 905607500</t>
  </si>
  <si>
    <t xml:space="preserve">potravinylucky@gmail.com</t>
  </si>
  <si>
    <t xml:space="preserve">místo turnaje bude určeno později</t>
  </si>
  <si>
    <t xml:space="preserve">MHáK Martin</t>
  </si>
  <si>
    <t xml:space="preserve">Mgr.Ján Ostapčuk</t>
  </si>
  <si>
    <t xml:space="preserve">+421 905824930</t>
  </si>
  <si>
    <t xml:space="preserve">martinhandball5@gmail.com</t>
  </si>
  <si>
    <t xml:space="preserve">Sportovní centrum, Diakova 103, Martin (5 km od Martina)</t>
  </si>
  <si>
    <t xml:space="preserve">MSKSH - 1 -2001</t>
  </si>
  <si>
    <t xml:space="preserve">Břetislav Šoltys</t>
  </si>
  <si>
    <t xml:space="preserve">+420 731 558 642</t>
  </si>
  <si>
    <t xml:space="preserve">soltysbret@seznam.cz</t>
  </si>
  <si>
    <t xml:space="preserve">MSKSH - 2 - 2001</t>
  </si>
  <si>
    <t xml:space="preserve">SŠED, Pionýrů 2069, 73801              Frýdek Místek </t>
  </si>
  <si>
    <t xml:space="preserve">RHC MSK-2002</t>
  </si>
  <si>
    <t xml:space="preserve">Jana Hajžmanová</t>
  </si>
  <si>
    <t xml:space="preserve">+420 732 735 363</t>
  </si>
  <si>
    <t xml:space="preserve">hajzmanova@volny.cz </t>
  </si>
  <si>
    <t xml:space="preserve">SH ul.Cihelní 1652/51                         73506 Karviná Nové Město</t>
  </si>
  <si>
    <t xml:space="preserve">MLŽCI</t>
  </si>
  <si>
    <t xml:space="preserve">SKP                            Frýdek Místek</t>
  </si>
  <si>
    <t xml:space="preserve">HCB OKD                   Karviná</t>
  </si>
  <si>
    <t xml:space="preserve">KH                          Kopřivnice</t>
  </si>
  <si>
    <t xml:space="preserve">Ivo Vávra</t>
  </si>
  <si>
    <t xml:space="preserve">+420 608 824 190</t>
  </si>
  <si>
    <t xml:space="preserve">kh.koprivnice@cmail.cz</t>
  </si>
  <si>
    <t xml:space="preserve">SH ul.Sportovní 741                                    74221 Kopřivnice</t>
  </si>
  <si>
    <t xml:space="preserve">MŠK Kysucké N.M.</t>
  </si>
  <si>
    <t xml:space="preserve">Pavol Kubala</t>
  </si>
  <si>
    <t xml:space="preserve">+421 918163779</t>
  </si>
  <si>
    <t xml:space="preserve">kovacikova@mskknm.sk</t>
  </si>
  <si>
    <t xml:space="preserve">Sportovní hala Kysucké Nové Město</t>
  </si>
  <si>
    <t xml:space="preserve">+420 905607500</t>
  </si>
  <si>
    <t xml:space="preserve">MLŽKY</t>
  </si>
  <si>
    <t xml:space="preserve">HK Slávia Partizánské</t>
  </si>
  <si>
    <t xml:space="preserve">Patricia Horňáková</t>
  </si>
  <si>
    <t xml:space="preserve">+421 911990901</t>
  </si>
  <si>
    <t xml:space="preserve">potaho@centrum.sk</t>
  </si>
  <si>
    <t xml:space="preserve">SH Febuárová 1082, Partizánské</t>
  </si>
  <si>
    <t xml:space="preserve">HK AS Trenčín</t>
  </si>
  <si>
    <t xml:space="preserve">Aneta Slivoňová</t>
  </si>
  <si>
    <t xml:space="preserve">+421 905453700</t>
  </si>
  <si>
    <t xml:space="preserve">hkastrencin@centrum.sk</t>
  </si>
  <si>
    <t xml:space="preserve">MHK Bytča</t>
  </si>
  <si>
    <t xml:space="preserve">Alena Záhumenská</t>
  </si>
  <si>
    <t xml:space="preserve">+421 907840521</t>
  </si>
  <si>
    <t xml:space="preserve">ajka.zahumenska@gmail.com</t>
  </si>
  <si>
    <t xml:space="preserve">SH Predmier, ul. Bajzova, Bytča </t>
  </si>
  <si>
    <t xml:space="preserve">TJ Sokol                 Poruba</t>
  </si>
  <si>
    <t xml:space="preserve">Aleš Trojka</t>
  </si>
  <si>
    <t xml:space="preserve">+420 725595413</t>
  </si>
  <si>
    <t xml:space="preserve">hazena@sokolporuba.cz</t>
  </si>
  <si>
    <t xml:space="preserve">Sokol                Hrabůvka</t>
  </si>
  <si>
    <t xml:space="preserve">Tomáš Bárta</t>
  </si>
  <si>
    <t xml:space="preserve">+420 777 733 947</t>
  </si>
  <si>
    <t xml:space="preserve">handball@email.cz</t>
  </si>
  <si>
    <t xml:space="preserve">Sokol                        Karviná</t>
  </si>
  <si>
    <t xml:space="preserve">Lada               Wojaczková</t>
  </si>
  <si>
    <t xml:space="preserve">+420 604 642 941</t>
  </si>
  <si>
    <t xml:space="preserve">Ladawo@seznam.cz</t>
  </si>
  <si>
    <t xml:space="preserve">ul.Cihelní 1652/51                                          73506 Karviná Nové Město</t>
  </si>
  <si>
    <t xml:space="preserve">ST.ŽKY</t>
  </si>
  <si>
    <t xml:space="preserve">Sokol Karviná</t>
  </si>
  <si>
    <t xml:space="preserve">Sokol Poruba</t>
  </si>
  <si>
    <t xml:space="preserve">SH ZŠ E.Salichové Polanka n.Odrou</t>
  </si>
  <si>
    <t xml:space="preserve">Ostrava-Zábřeh</t>
  </si>
  <si>
    <t xml:space="preserve">Jiří Matula</t>
  </si>
  <si>
    <t xml:space="preserve">+420 731501029</t>
  </si>
  <si>
    <t xml:space="preserve">jiri.matula@seznam.cz</t>
  </si>
  <si>
    <t xml:space="preserve">KS Ruda Slaska</t>
  </si>
  <si>
    <t xml:space="preserve">Adam Michalski</t>
  </si>
  <si>
    <t xml:space="preserve">0048 501767366</t>
  </si>
  <si>
    <t xml:space="preserve">zgodab@poczta.onet.pl</t>
  </si>
  <si>
    <t xml:space="preserve">Slask Swietochovice</t>
  </si>
  <si>
    <t xml:space="preserve">Andrzej Gajczewski</t>
  </si>
  <si>
    <t xml:space="preserve">0048 604110415</t>
  </si>
  <si>
    <t xml:space="preserve">a.gajczewski@gmail.com</t>
  </si>
  <si>
    <t xml:space="preserve">MTS Źory</t>
  </si>
  <si>
    <t xml:space="preserve">Miroslav Sczurek</t>
  </si>
  <si>
    <t xml:space="preserve">00486042915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9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sk-sh@msk.sk" TargetMode="External"/><Relationship Id="rId2" Type="http://schemas.openxmlformats.org/officeDocument/2006/relationships/hyperlink" Target="mailto:potravinylucky@gmail.com" TargetMode="External"/><Relationship Id="rId3" Type="http://schemas.openxmlformats.org/officeDocument/2006/relationships/hyperlink" Target="mailto:martinhandball5@gmail.com" TargetMode="External"/><Relationship Id="rId4" Type="http://schemas.openxmlformats.org/officeDocument/2006/relationships/hyperlink" Target="mailto:soltysbret@seznam.cz" TargetMode="External"/><Relationship Id="rId5" Type="http://schemas.openxmlformats.org/officeDocument/2006/relationships/hyperlink" Target="mailto:soltysbret@seznam.cz" TargetMode="External"/><Relationship Id="rId6" Type="http://schemas.openxmlformats.org/officeDocument/2006/relationships/hyperlink" Target="mailto:hajzmanova@volny.cz" TargetMode="External"/><Relationship Id="rId7" Type="http://schemas.openxmlformats.org/officeDocument/2006/relationships/hyperlink" Target="mailto:hajzmanova@volny.cz" TargetMode="External"/><Relationship Id="rId8" Type="http://schemas.openxmlformats.org/officeDocument/2006/relationships/hyperlink" Target="mailto:kh.koprivnice@cmail.cz" TargetMode="External"/><Relationship Id="rId9" Type="http://schemas.openxmlformats.org/officeDocument/2006/relationships/hyperlink" Target="mailto:kovacikova@mskknm.sk" TargetMode="External"/><Relationship Id="rId10" Type="http://schemas.openxmlformats.org/officeDocument/2006/relationships/hyperlink" Target="mailto:martinhandball5@gmail.com" TargetMode="External"/><Relationship Id="rId11" Type="http://schemas.openxmlformats.org/officeDocument/2006/relationships/hyperlink" Target="mailto:potravinylucky@gmail.com" TargetMode="External"/><Relationship Id="rId12" Type="http://schemas.openxmlformats.org/officeDocument/2006/relationships/hyperlink" Target="mailto:potaho@centrum.sk" TargetMode="External"/><Relationship Id="rId13" Type="http://schemas.openxmlformats.org/officeDocument/2006/relationships/hyperlink" Target="mailto:hkastrencin@centrum.sk" TargetMode="External"/><Relationship Id="rId14" Type="http://schemas.openxmlformats.org/officeDocument/2006/relationships/hyperlink" Target="mailto:ajka.zahumenska@gmail.com" TargetMode="External"/><Relationship Id="rId15" Type="http://schemas.openxmlformats.org/officeDocument/2006/relationships/hyperlink" Target="mailto:hazena@sokolporuba.cz" TargetMode="External"/><Relationship Id="rId16" Type="http://schemas.openxmlformats.org/officeDocument/2006/relationships/hyperlink" Target="mailto:handball@email.cz" TargetMode="External"/><Relationship Id="rId17" Type="http://schemas.openxmlformats.org/officeDocument/2006/relationships/hyperlink" Target="mailto:Ladawo@seznam.cz" TargetMode="External"/><Relationship Id="rId18" Type="http://schemas.openxmlformats.org/officeDocument/2006/relationships/hyperlink" Target="mailto:Ladawo@seznam.cz" TargetMode="External"/><Relationship Id="rId19" Type="http://schemas.openxmlformats.org/officeDocument/2006/relationships/hyperlink" Target="mailto:hazena@sokolporuba.cz" TargetMode="External"/><Relationship Id="rId20" Type="http://schemas.openxmlformats.org/officeDocument/2006/relationships/hyperlink" Target="mailto:jiri.matula@seznam.cz" TargetMode="External"/><Relationship Id="rId21" Type="http://schemas.openxmlformats.org/officeDocument/2006/relationships/hyperlink" Target="mailto:zgodab@poczta.onet.pl" TargetMode="External"/><Relationship Id="rId22" Type="http://schemas.openxmlformats.org/officeDocument/2006/relationships/hyperlink" Target="mailto:a.gajczewski@gmail.com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8.28"/>
    <col collapsed="false" customWidth="true" hidden="false" outlineLevel="0" max="3" min="3" style="1" width="11.99"/>
    <col collapsed="false" customWidth="true" hidden="false" outlineLevel="0" max="4" min="4" style="1" width="17.42"/>
    <col collapsed="false" customWidth="true" hidden="false" outlineLevel="0" max="5" min="5" style="1" width="29.41"/>
    <col collapsed="false" customWidth="true" hidden="false" outlineLevel="0" max="6" min="6" style="1" width="32.99"/>
    <col collapsed="false" customWidth="false" hidden="false" outlineLevel="0" max="257" min="7" style="1" width="9.14"/>
  </cols>
  <sheetData>
    <row r="1" customFormat="false" ht="6" hidden="false" customHeight="true" outlineLevel="0" collapsed="false"/>
    <row r="2" customFormat="false" ht="7.5" hidden="false" customHeight="true" outlineLevel="0" collapsed="false"/>
    <row r="3" customFormat="false" ht="13.5" hidden="false" customHeight="true" outlineLevel="0" collapsed="false">
      <c r="A3" s="2"/>
      <c r="B3" s="3" t="s">
        <v>0</v>
      </c>
      <c r="C3" s="3" t="s">
        <v>1</v>
      </c>
      <c r="D3" s="3" t="s">
        <v>2</v>
      </c>
      <c r="E3" s="3" t="s">
        <v>3</v>
      </c>
      <c r="F3" s="3" t="s">
        <v>4</v>
      </c>
    </row>
    <row r="4" customFormat="false" ht="22.5" hidden="false" customHeight="true" outlineLevel="0" collapsed="false">
      <c r="A4" s="4" t="s">
        <v>5</v>
      </c>
      <c r="B4" s="5" t="s">
        <v>6</v>
      </c>
      <c r="C4" s="4" t="s">
        <v>7</v>
      </c>
      <c r="D4" s="4" t="s">
        <v>8</v>
      </c>
      <c r="E4" s="6" t="s">
        <v>9</v>
      </c>
      <c r="F4" s="7" t="s">
        <v>10</v>
      </c>
    </row>
    <row r="5" customFormat="false" ht="22.5" hidden="false" customHeight="true" outlineLevel="0" collapsed="false">
      <c r="A5" s="8" t="s">
        <v>5</v>
      </c>
      <c r="B5" s="9" t="s">
        <v>11</v>
      </c>
      <c r="C5" s="10" t="s">
        <v>12</v>
      </c>
      <c r="D5" s="10" t="s">
        <v>13</v>
      </c>
      <c r="E5" s="11" t="s">
        <v>14</v>
      </c>
      <c r="F5" s="9" t="s">
        <v>15</v>
      </c>
    </row>
    <row r="6" customFormat="false" ht="22.5" hidden="false" customHeight="true" outlineLevel="0" collapsed="false">
      <c r="A6" s="8" t="s">
        <v>5</v>
      </c>
      <c r="B6" s="12" t="s">
        <v>16</v>
      </c>
      <c r="C6" s="8" t="s">
        <v>17</v>
      </c>
      <c r="D6" s="8" t="s">
        <v>18</v>
      </c>
      <c r="E6" s="11" t="s">
        <v>19</v>
      </c>
      <c r="F6" s="12" t="s">
        <v>20</v>
      </c>
    </row>
    <row r="7" customFormat="false" ht="22.5" hidden="false" customHeight="true" outlineLevel="0" collapsed="false">
      <c r="A7" s="8" t="s">
        <v>5</v>
      </c>
      <c r="B7" s="12" t="s">
        <v>21</v>
      </c>
      <c r="C7" s="8" t="s">
        <v>22</v>
      </c>
      <c r="D7" s="8" t="s">
        <v>23</v>
      </c>
      <c r="E7" s="11" t="s">
        <v>24</v>
      </c>
      <c r="F7" s="13" t="s">
        <v>10</v>
      </c>
    </row>
    <row r="8" customFormat="false" ht="22.5" hidden="false" customHeight="true" outlineLevel="0" collapsed="false">
      <c r="A8" s="8" t="s">
        <v>5</v>
      </c>
      <c r="B8" s="12" t="s">
        <v>25</v>
      </c>
      <c r="C8" s="8" t="s">
        <v>22</v>
      </c>
      <c r="D8" s="8" t="s">
        <v>23</v>
      </c>
      <c r="E8" s="11" t="s">
        <v>24</v>
      </c>
      <c r="F8" s="12" t="s">
        <v>26</v>
      </c>
    </row>
    <row r="9" customFormat="false" ht="22.5" hidden="false" customHeight="true" outlineLevel="0" collapsed="false">
      <c r="A9" s="8" t="s">
        <v>5</v>
      </c>
      <c r="B9" s="12" t="s">
        <v>27</v>
      </c>
      <c r="C9" s="8" t="s">
        <v>28</v>
      </c>
      <c r="D9" s="8" t="s">
        <v>29</v>
      </c>
      <c r="E9" s="14" t="s">
        <v>30</v>
      </c>
      <c r="F9" s="12" t="s">
        <v>31</v>
      </c>
    </row>
    <row r="10" customFormat="false" ht="22.5" hidden="false" customHeight="true" outlineLevel="0" collapsed="false">
      <c r="A10" s="15" t="s">
        <v>32</v>
      </c>
      <c r="B10" s="16" t="s">
        <v>33</v>
      </c>
      <c r="C10" s="15" t="s">
        <v>22</v>
      </c>
      <c r="D10" s="15" t="s">
        <v>23</v>
      </c>
      <c r="E10" s="17" t="s">
        <v>24</v>
      </c>
      <c r="F10" s="18" t="str">
        <f aca="false">$F$8</f>
        <v>SŠED, Pionýrů 2069, 73801              Frýdek Místek </v>
      </c>
    </row>
    <row r="11" customFormat="false" ht="22.5" hidden="false" customHeight="true" outlineLevel="0" collapsed="false">
      <c r="A11" s="15" t="s">
        <v>32</v>
      </c>
      <c r="B11" s="16" t="s">
        <v>34</v>
      </c>
      <c r="C11" s="15" t="s">
        <v>28</v>
      </c>
      <c r="D11" s="15" t="s">
        <v>29</v>
      </c>
      <c r="E11" s="19" t="s">
        <v>30</v>
      </c>
      <c r="F11" s="20" t="s">
        <v>10</v>
      </c>
    </row>
    <row r="12" customFormat="false" ht="22.5" hidden="false" customHeight="true" outlineLevel="0" collapsed="false">
      <c r="A12" s="15" t="s">
        <v>32</v>
      </c>
      <c r="B12" s="16" t="s">
        <v>35</v>
      </c>
      <c r="C12" s="15" t="s">
        <v>36</v>
      </c>
      <c r="D12" s="15" t="s">
        <v>37</v>
      </c>
      <c r="E12" s="19" t="s">
        <v>38</v>
      </c>
      <c r="F12" s="16" t="s">
        <v>39</v>
      </c>
    </row>
    <row r="13" customFormat="false" ht="22.5" hidden="false" customHeight="true" outlineLevel="0" collapsed="false">
      <c r="A13" s="15" t="s">
        <v>32</v>
      </c>
      <c r="B13" s="21" t="s">
        <v>40</v>
      </c>
      <c r="C13" s="22" t="s">
        <v>41</v>
      </c>
      <c r="D13" s="22" t="s">
        <v>42</v>
      </c>
      <c r="E13" s="23" t="s">
        <v>43</v>
      </c>
      <c r="F13" s="24" t="s">
        <v>44</v>
      </c>
    </row>
    <row r="14" customFormat="false" ht="22.5" hidden="false" customHeight="true" outlineLevel="0" collapsed="false">
      <c r="A14" s="15" t="s">
        <v>32</v>
      </c>
      <c r="B14" s="25" t="s">
        <v>16</v>
      </c>
      <c r="C14" s="26" t="s">
        <v>17</v>
      </c>
      <c r="D14" s="26" t="s">
        <v>18</v>
      </c>
      <c r="E14" s="17" t="s">
        <v>19</v>
      </c>
      <c r="F14" s="27" t="s">
        <v>20</v>
      </c>
    </row>
    <row r="15" customFormat="false" ht="22.5" hidden="false" customHeight="true" outlineLevel="0" collapsed="false">
      <c r="A15" s="15" t="s">
        <v>32</v>
      </c>
      <c r="B15" s="16" t="s">
        <v>11</v>
      </c>
      <c r="C15" s="15" t="s">
        <v>12</v>
      </c>
      <c r="D15" s="15" t="s">
        <v>45</v>
      </c>
      <c r="E15" s="17" t="s">
        <v>14</v>
      </c>
      <c r="F15" s="20" t="s">
        <v>10</v>
      </c>
    </row>
    <row r="16" customFormat="false" ht="22.5" hidden="false" customHeight="true" outlineLevel="0" collapsed="false">
      <c r="A16" s="28" t="s">
        <v>46</v>
      </c>
      <c r="B16" s="29" t="s">
        <v>47</v>
      </c>
      <c r="C16" s="28" t="s">
        <v>48</v>
      </c>
      <c r="D16" s="30" t="s">
        <v>49</v>
      </c>
      <c r="E16" s="31" t="s">
        <v>50</v>
      </c>
      <c r="F16" s="32" t="s">
        <v>51</v>
      </c>
    </row>
    <row r="17" customFormat="false" ht="22.5" hidden="false" customHeight="true" outlineLevel="0" collapsed="false">
      <c r="A17" s="28" t="s">
        <v>46</v>
      </c>
      <c r="B17" s="29" t="s">
        <v>52</v>
      </c>
      <c r="C17" s="28" t="s">
        <v>53</v>
      </c>
      <c r="D17" s="30" t="s">
        <v>54</v>
      </c>
      <c r="E17" s="31" t="s">
        <v>55</v>
      </c>
      <c r="F17" s="33" t="s">
        <v>10</v>
      </c>
    </row>
    <row r="18" customFormat="false" ht="22.5" hidden="false" customHeight="true" outlineLevel="0" collapsed="false">
      <c r="A18" s="28" t="s">
        <v>46</v>
      </c>
      <c r="B18" s="29" t="s">
        <v>56</v>
      </c>
      <c r="C18" s="28" t="s">
        <v>57</v>
      </c>
      <c r="D18" s="30" t="s">
        <v>58</v>
      </c>
      <c r="E18" s="31" t="s">
        <v>59</v>
      </c>
      <c r="F18" s="32" t="s">
        <v>60</v>
      </c>
    </row>
    <row r="19" customFormat="false" ht="22.5" hidden="false" customHeight="true" outlineLevel="0" collapsed="false">
      <c r="A19" s="28" t="s">
        <v>46</v>
      </c>
      <c r="B19" s="29" t="s">
        <v>61</v>
      </c>
      <c r="C19" s="28" t="s">
        <v>62</v>
      </c>
      <c r="D19" s="28" t="s">
        <v>63</v>
      </c>
      <c r="E19" s="31" t="s">
        <v>64</v>
      </c>
      <c r="F19" s="33" t="s">
        <v>10</v>
      </c>
    </row>
    <row r="20" customFormat="false" ht="22.5" hidden="false" customHeight="true" outlineLevel="0" collapsed="false">
      <c r="A20" s="28" t="s">
        <v>46</v>
      </c>
      <c r="B20" s="29" t="s">
        <v>65</v>
      </c>
      <c r="C20" s="28" t="s">
        <v>66</v>
      </c>
      <c r="D20" s="30" t="s">
        <v>67</v>
      </c>
      <c r="E20" s="31" t="s">
        <v>68</v>
      </c>
      <c r="F20" s="32"/>
    </row>
    <row r="21" customFormat="false" ht="23.25" hidden="false" customHeight="true" outlineLevel="0" collapsed="false">
      <c r="A21" s="28" t="s">
        <v>46</v>
      </c>
      <c r="B21" s="29" t="s">
        <v>69</v>
      </c>
      <c r="C21" s="28" t="s">
        <v>70</v>
      </c>
      <c r="D21" s="28" t="s">
        <v>71</v>
      </c>
      <c r="E21" s="34" t="s">
        <v>72</v>
      </c>
      <c r="F21" s="29" t="s">
        <v>73</v>
      </c>
    </row>
    <row r="22" customFormat="false" ht="23.25" hidden="false" customHeight="true" outlineLevel="0" collapsed="false">
      <c r="A22" s="35" t="s">
        <v>74</v>
      </c>
      <c r="B22" s="36" t="s">
        <v>75</v>
      </c>
      <c r="C22" s="35" t="s">
        <v>70</v>
      </c>
      <c r="D22" s="35" t="s">
        <v>71</v>
      </c>
      <c r="E22" s="37" t="s">
        <v>72</v>
      </c>
      <c r="F22" s="38" t="s">
        <v>73</v>
      </c>
    </row>
    <row r="23" customFormat="false" ht="23.25" hidden="false" customHeight="true" outlineLevel="0" collapsed="false">
      <c r="A23" s="35" t="s">
        <v>74</v>
      </c>
      <c r="B23" s="36" t="s">
        <v>76</v>
      </c>
      <c r="C23" s="35" t="s">
        <v>62</v>
      </c>
      <c r="D23" s="35" t="s">
        <v>63</v>
      </c>
      <c r="E23" s="37" t="s">
        <v>64</v>
      </c>
      <c r="F23" s="38" t="s">
        <v>77</v>
      </c>
    </row>
    <row r="24" customFormat="false" ht="23.25" hidden="false" customHeight="true" outlineLevel="0" collapsed="false">
      <c r="A24" s="39" t="s">
        <v>74</v>
      </c>
      <c r="B24" s="38" t="s">
        <v>78</v>
      </c>
      <c r="C24" s="40" t="s">
        <v>79</v>
      </c>
      <c r="D24" s="41" t="s">
        <v>80</v>
      </c>
      <c r="E24" s="37" t="s">
        <v>81</v>
      </c>
      <c r="F24" s="42" t="s">
        <v>10</v>
      </c>
    </row>
    <row r="25" customFormat="false" ht="23.25" hidden="false" customHeight="true" outlineLevel="0" collapsed="false">
      <c r="A25" s="35" t="s">
        <v>74</v>
      </c>
      <c r="B25" s="38" t="s">
        <v>82</v>
      </c>
      <c r="C25" s="40" t="s">
        <v>83</v>
      </c>
      <c r="D25" s="41" t="s">
        <v>84</v>
      </c>
      <c r="E25" s="37" t="s">
        <v>85</v>
      </c>
      <c r="F25" s="42"/>
    </row>
    <row r="26" customFormat="false" ht="23.25" hidden="false" customHeight="true" outlineLevel="0" collapsed="false">
      <c r="A26" s="35" t="s">
        <v>74</v>
      </c>
      <c r="B26" s="36" t="s">
        <v>86</v>
      </c>
      <c r="C26" s="35" t="s">
        <v>87</v>
      </c>
      <c r="D26" s="35" t="s">
        <v>88</v>
      </c>
      <c r="E26" s="37" t="s">
        <v>89</v>
      </c>
      <c r="F26" s="42" t="s">
        <v>10</v>
      </c>
    </row>
    <row r="27" customFormat="false" ht="23.25" hidden="false" customHeight="true" outlineLevel="0" collapsed="false">
      <c r="A27" s="35" t="s">
        <v>74</v>
      </c>
      <c r="B27" s="36" t="s">
        <v>90</v>
      </c>
      <c r="C27" s="35" t="s">
        <v>91</v>
      </c>
      <c r="D27" s="35" t="s">
        <v>92</v>
      </c>
      <c r="E27" s="35"/>
      <c r="F27" s="42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</row>
  </sheetData>
  <autoFilter ref="A1:B22"/>
  <hyperlinks>
    <hyperlink ref="E4" r:id="rId1" display="msk-sh@msk.sk"/>
    <hyperlink ref="E5" r:id="rId2" display="potravinylucky@gmail.com"/>
    <hyperlink ref="E6" r:id="rId3" display="martinhandball5@gmail.com"/>
    <hyperlink ref="E7" r:id="rId4" display="soltysbret@seznam.cz"/>
    <hyperlink ref="E8" r:id="rId5" display="soltysbret@seznam.cz"/>
    <hyperlink ref="E9" r:id="rId6" display="hajzmanova@volny.cz "/>
    <hyperlink ref="E11" r:id="rId7" display="hajzmanova@volny.cz "/>
    <hyperlink ref="E12" r:id="rId8" display="kh.koprivnice@cmail.cz"/>
    <hyperlink ref="E13" r:id="rId9" display="kovacikova@mskknm.sk"/>
    <hyperlink ref="E14" r:id="rId10" display="martinhandball5@gmail.com"/>
    <hyperlink ref="E15" r:id="rId11" display="potravinylucky@gmail.com"/>
    <hyperlink ref="E16" r:id="rId12" display="potaho@centrum.sk"/>
    <hyperlink ref="E17" r:id="rId13" display="hkastrencin@centrum.sk"/>
    <hyperlink ref="E18" r:id="rId14" display="ajka.zahumenska@gmail.com"/>
    <hyperlink ref="E19" r:id="rId15" display="hazena@sokolporuba.cz"/>
    <hyperlink ref="E20" r:id="rId16" display="handball@email.cz"/>
    <hyperlink ref="E21" r:id="rId17" display="Ladawo@seznam.cz"/>
    <hyperlink ref="E22" r:id="rId18" display="Ladawo@seznam.cz"/>
    <hyperlink ref="E23" r:id="rId19" display="hazena@sokolporuba.cz"/>
    <hyperlink ref="E24" r:id="rId20" display="jiri.matula@seznam.cz"/>
    <hyperlink ref="E25" r:id="rId21" display="zgodab@poczta.onet.pl"/>
    <hyperlink ref="E26" r:id="rId22" display="a.gajczewski@gmail.com"/>
  </hyperlinks>
  <printOptions headings="false" gridLines="false" gridLinesSet="true" horizontalCentered="false" verticalCentered="false"/>
  <pageMargins left="0.315277777777778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5:27:42Z</dcterms:created>
  <dc:creator>Uzivatel</dc:creator>
  <dc:description/>
  <dc:language>en-US</dc:language>
  <cp:lastModifiedBy>Milan</cp:lastModifiedBy>
  <cp:lastPrinted>2013-01-04T11:01:56Z</cp:lastPrinted>
  <dcterms:modified xsi:type="dcterms:W3CDTF">2015-11-30T21:05:44Z</dcterms:modified>
  <cp:revision>0</cp:revision>
  <dc:subject/>
  <dc:title/>
</cp:coreProperties>
</file>